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COMISIÓN EJECUTIVA ESTATAL DE ATENCIÓN A VÍCTIMAS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E90" activeCellId="0" sqref="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046.64</v>
      </c>
      <c r="D9" s="12" t="n">
        <f aca="false">SUM(D10:D16)</f>
        <v>830045.92</v>
      </c>
      <c r="E9" s="14" t="s">
        <v>12</v>
      </c>
      <c r="F9" s="12" t="n">
        <f aca="false">SUM(F10:F18)</f>
        <v>21794488.15</v>
      </c>
      <c r="G9" s="12" t="n">
        <f aca="false">SUM(G10:G18)</f>
        <v>17083723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637391.67</v>
      </c>
      <c r="G11" s="12" t="n">
        <v>1923313.36</v>
      </c>
    </row>
    <row r="12" customFormat="false" ht="12.75" hidden="false" customHeight="false" outlineLevel="0" collapsed="false">
      <c r="B12" s="15" t="s">
        <v>17</v>
      </c>
      <c r="C12" s="12" t="n">
        <v>15046.64</v>
      </c>
      <c r="D12" s="12" t="n">
        <v>830045.9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69058.04</v>
      </c>
      <c r="G14" s="12" t="n">
        <v>760396.7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528380.6</v>
      </c>
      <c r="G16" s="12" t="n">
        <v>13821155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645709.38</v>
      </c>
      <c r="D17" s="12" t="n">
        <f aca="false">SUM(D18:D24)</f>
        <v>18074005.5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9657.84</v>
      </c>
      <c r="G18" s="12" t="n">
        <v>578857.84</v>
      </c>
    </row>
    <row r="19" customFormat="false" ht="12.75" hidden="false" customHeight="false" outlineLevel="0" collapsed="false">
      <c r="B19" s="15" t="s">
        <v>31</v>
      </c>
      <c r="C19" s="12" t="n">
        <v>5741996.08</v>
      </c>
      <c r="D19" s="12" t="n">
        <v>3877517.0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903713.3</v>
      </c>
      <c r="D20" s="12" t="n">
        <v>14196488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660756.02</v>
      </c>
      <c r="D47" s="12" t="n">
        <f aca="false">D9+D17+D25+D31+D37+D38+D41</f>
        <v>18904051.5</v>
      </c>
      <c r="E47" s="11" t="s">
        <v>86</v>
      </c>
      <c r="F47" s="12" t="n">
        <f aca="false">F9+F19+F23+F26+F27+F31+F38+F42</f>
        <v>21794488.15</v>
      </c>
      <c r="G47" s="12" t="n">
        <f aca="false">G9+G19+G23+G26+G27+G31+G38+G42</f>
        <v>17083723.8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97877.78</v>
      </c>
      <c r="D53" s="12" t="n">
        <v>568453.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050.2</v>
      </c>
      <c r="D54" s="12" t="n">
        <v>5505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8023.09</v>
      </c>
      <c r="D55" s="12" t="n">
        <v>-293731.7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794488.15</v>
      </c>
      <c r="G59" s="12" t="n">
        <f aca="false">G47+G57</f>
        <v>17083723.8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4904.89</v>
      </c>
      <c r="D60" s="12" t="n">
        <f aca="false">SUM(D50:D58)</f>
        <v>329771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885660.91</v>
      </c>
      <c r="D62" s="12" t="n">
        <f aca="false">D47+D60</f>
        <v>19233823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77.04</v>
      </c>
      <c r="G63" s="12" t="n">
        <f aca="false">SUM(G64:G66)</f>
        <v>1777.0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777.04</v>
      </c>
      <c r="G66" s="12" t="n">
        <v>1777.0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89395.72</v>
      </c>
      <c r="G68" s="12" t="n">
        <f aca="false">SUM(G69:G73)</f>
        <v>2148322.3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41073.37</v>
      </c>
      <c r="G69" s="12" t="n">
        <v>715985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50099.39</v>
      </c>
      <c r="G70" s="12" t="n">
        <v>1434113.6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77.04</v>
      </c>
      <c r="G73" s="12" t="n">
        <v>-1777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91172.76</v>
      </c>
      <c r="G79" s="12" t="n">
        <f aca="false">G63+G68+G75</f>
        <v>2150099.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885660.91</v>
      </c>
      <c r="G81" s="12" t="n">
        <f aca="false">G59+G79</f>
        <v>19233823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3" t="s">
        <v>124</v>
      </c>
      <c r="E89" s="23" t="s">
        <v>125</v>
      </c>
    </row>
    <row r="90" customFormat="false" ht="12.75" hidden="false" customHeight="false" outlineLevel="0" collapsed="false">
      <c r="B90" s="2" t="s">
        <v>126</v>
      </c>
      <c r="E90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aty Administrativa</cp:lastModifiedBy>
  <cp:lastPrinted>2021-03-08T12:52:01Z</cp:lastPrinted>
  <dcterms:modified xsi:type="dcterms:W3CDTF">2021-03-08T12:52:09Z</dcterms:modified>
  <cp:revision>0</cp:revision>
  <dc:subject/>
  <dc:title/>
</cp:coreProperties>
</file>